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Västra Götalands län:</t>
  </si>
  <si>
    <t xml:space="preserve">Folkmängdens förändringar 2013, kommuner</t>
  </si>
  <si>
    <t xml:space="preserve">Kommun</t>
  </si>
  <si>
    <t xml:space="preserve">Inflyttade</t>
  </si>
  <si>
    <t xml:space="preserve">Utflyttade</t>
  </si>
  <si>
    <t xml:space="preserve">Flyttnings-</t>
  </si>
  <si>
    <t xml:space="preserve">Födda </t>
  </si>
  <si>
    <t xml:space="preserve">Döda</t>
  </si>
  <si>
    <t xml:space="preserve">Födelse-</t>
  </si>
  <si>
    <t xml:space="preserve">Folk-</t>
  </si>
  <si>
    <t xml:space="preserve">överskott</t>
  </si>
  <si>
    <r>
      <rPr>
        <b val="true"/>
        <sz val="10"/>
        <color rgb="FFFFFFFF"/>
        <rFont val="Arial"/>
        <family val="2"/>
      </rPr>
      <t xml:space="preserve">ökning</t>
    </r>
    <r>
      <rPr>
        <b val="true"/>
        <vertAlign val="superscript"/>
        <sz val="10"/>
        <color rgb="FFFFFFFF"/>
        <rFont val="Arial"/>
        <family val="2"/>
      </rPr>
      <t xml:space="preserve">1</t>
    </r>
  </si>
  <si>
    <t xml:space="preserve">Göteborg</t>
  </si>
  <si>
    <r>
      <rPr>
        <b val="true"/>
        <sz val="9"/>
        <color rgb="FF000000"/>
        <rFont val="Arial"/>
        <family val="2"/>
      </rPr>
      <t xml:space="preserve">Förorterna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..</t>
  </si>
  <si>
    <t xml:space="preserve">    exkl Kungsbacka</t>
  </si>
  <si>
    <t xml:space="preserve">Bengtsfors</t>
  </si>
  <si>
    <t xml:space="preserve">Bollebygd</t>
  </si>
  <si>
    <t xml:space="preserve">Borås</t>
  </si>
  <si>
    <t xml:space="preserve">Dals-Ed</t>
  </si>
  <si>
    <t xml:space="preserve">-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ne</t>
  </si>
  <si>
    <t xml:space="preserve">Herrljunga</t>
  </si>
  <si>
    <t xml:space="preserve">Hjo</t>
  </si>
  <si>
    <t xml:space="preserve">Karlsborg</t>
  </si>
  <si>
    <t xml:space="preserve">Lidköping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Orust</t>
  </si>
  <si>
    <t xml:space="preserve">Skara</t>
  </si>
  <si>
    <t xml:space="preserve">Skövde</t>
  </si>
  <si>
    <t xml:space="preserve">Sotenäs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Västra Götaland</t>
  </si>
  <si>
    <t xml:space="preserve">Källa:  SCB</t>
  </si>
  <si>
    <t xml:space="preserve">1 Folkökningen består av flyttningsöverskott och födelseöverskott samt justeringar som gjorts i folkbokföringen.</t>
  </si>
  <si>
    <t xml:space="preserve">2  Stor-Göteborgs kommuner finns under avsnittet Stor-Götebor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r_-;\-* #,##0\ _k_r_-;_-* &quot;- &quot;_k_r_-;_-@_-"/>
    <numFmt numFmtId="166" formatCode="_-* #,##0&quot; kr&quot;_-;\-* #,##0&quot; kr&quot;_-;_-* &quot;- kr&quot;_-;_-@_-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Univers (W1)"/>
      <family val="0"/>
    </font>
    <font>
      <i val="true"/>
      <sz val="10"/>
      <name val="Verdana"/>
      <family val="2"/>
    </font>
    <font>
      <b val="true"/>
      <sz val="12"/>
      <name val="Verdana"/>
      <family val="2"/>
    </font>
    <font>
      <b val="true"/>
      <sz val="10"/>
      <color rgb="FFFFFFFF"/>
      <name val="Arial"/>
      <family val="2"/>
    </font>
    <font>
      <sz val="10"/>
      <name val="Univers (W1)"/>
      <family val="2"/>
    </font>
    <font>
      <b val="true"/>
      <vertAlign val="superscript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7.18" xfId="20"/>
    <cellStyle name="Normal_18VÄGÖT" xfId="21"/>
    <cellStyle name="Normal_ÅB93S219" xfId="22"/>
    <cellStyle name="Tusental (0)_sid243" xfId="23"/>
    <cellStyle name="Valuta (0)_sid24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8" min="2" style="2" width="9.85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4" s="7" customFormat="true" ht="13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7" customFormat="true" ht="13.5" hidden="false" customHeight="true" outlineLevel="0" collapsed="false">
      <c r="A5" s="8"/>
      <c r="B5" s="8"/>
      <c r="C5" s="8"/>
      <c r="D5" s="8" t="s">
        <v>10</v>
      </c>
      <c r="E5" s="8"/>
      <c r="F5" s="8"/>
      <c r="G5" s="8" t="s">
        <v>10</v>
      </c>
      <c r="H5" s="8" t="s">
        <v>11</v>
      </c>
    </row>
    <row r="6" s="7" customFormat="true" ht="13.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s="13" customFormat="true" ht="18" hidden="false" customHeight="true" outlineLevel="0" collapsed="false">
      <c r="A7" s="9" t="s">
        <v>12</v>
      </c>
      <c r="B7" s="10" t="n">
        <v>33126</v>
      </c>
      <c r="C7" s="10" t="n">
        <v>29130</v>
      </c>
      <c r="D7" s="11" t="n">
        <f aca="false">B7-C7</f>
        <v>3996</v>
      </c>
      <c r="E7" s="12" t="n">
        <v>7628</v>
      </c>
      <c r="F7" s="12" t="n">
        <v>4499</v>
      </c>
      <c r="G7" s="11" t="n">
        <f aca="false">E7-F7</f>
        <v>3129</v>
      </c>
      <c r="H7" s="11" t="n">
        <v>7182</v>
      </c>
    </row>
    <row r="8" s="13" customFormat="true" ht="18" hidden="false" customHeight="true" outlineLevel="0" collapsed="false">
      <c r="A8" s="14" t="s">
        <v>13</v>
      </c>
      <c r="B8" s="15" t="s">
        <v>14</v>
      </c>
      <c r="C8" s="15" t="s">
        <v>14</v>
      </c>
      <c r="D8" s="11" t="n">
        <v>2092</v>
      </c>
      <c r="E8" s="16" t="n">
        <v>4564</v>
      </c>
      <c r="F8" s="16" t="n">
        <v>3400</v>
      </c>
      <c r="G8" s="11" t="n">
        <f aca="false">E8-F8</f>
        <v>1164</v>
      </c>
      <c r="H8" s="15" t="n">
        <v>3267</v>
      </c>
    </row>
    <row r="9" customFormat="false" ht="12" hidden="false" customHeight="true" outlineLevel="0" collapsed="false">
      <c r="A9" s="17" t="s">
        <v>15</v>
      </c>
      <c r="B9" s="18" t="s">
        <v>14</v>
      </c>
      <c r="C9" s="18" t="s">
        <v>14</v>
      </c>
      <c r="D9" s="19" t="n">
        <v>1629</v>
      </c>
      <c r="E9" s="19" t="n">
        <v>3804</v>
      </c>
      <c r="F9" s="19" t="n">
        <v>2783</v>
      </c>
      <c r="G9" s="19" t="n">
        <f aca="false">E9-F9</f>
        <v>1021</v>
      </c>
      <c r="H9" s="19" t="n">
        <v>2663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17" t="s">
        <v>16</v>
      </c>
      <c r="B10" s="20" t="n">
        <v>504</v>
      </c>
      <c r="C10" s="20" t="n">
        <v>459</v>
      </c>
      <c r="D10" s="19" t="n">
        <f aca="false">B10-C10</f>
        <v>45</v>
      </c>
      <c r="E10" s="20" t="n">
        <v>70</v>
      </c>
      <c r="F10" s="20" t="n">
        <v>153</v>
      </c>
      <c r="G10" s="19" t="n">
        <f aca="false">E10-F10</f>
        <v>-83</v>
      </c>
      <c r="H10" s="20" t="n">
        <v>-38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17" t="s">
        <v>17</v>
      </c>
      <c r="B11" s="20" t="n">
        <v>504</v>
      </c>
      <c r="C11" s="20" t="n">
        <v>483</v>
      </c>
      <c r="D11" s="19" t="n">
        <f aca="false">B11-C11</f>
        <v>21</v>
      </c>
      <c r="E11" s="20" t="n">
        <v>104</v>
      </c>
      <c r="F11" s="20" t="n">
        <v>69</v>
      </c>
      <c r="G11" s="19" t="n">
        <f aca="false">E11-F11</f>
        <v>35</v>
      </c>
      <c r="H11" s="20" t="n">
        <v>55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17" t="s">
        <v>18</v>
      </c>
      <c r="B12" s="20" t="n">
        <v>5157</v>
      </c>
      <c r="C12" s="20" t="n">
        <v>4347</v>
      </c>
      <c r="D12" s="19" t="n">
        <f aca="false">B12-C12</f>
        <v>810</v>
      </c>
      <c r="E12" s="20" t="n">
        <v>1291</v>
      </c>
      <c r="F12" s="20" t="n">
        <v>973</v>
      </c>
      <c r="G12" s="19" t="n">
        <f aca="false">E12-F12</f>
        <v>318</v>
      </c>
      <c r="H12" s="20" t="n">
        <v>1128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17" t="s">
        <v>19</v>
      </c>
      <c r="B13" s="20" t="n">
        <v>296</v>
      </c>
      <c r="C13" s="20" t="n">
        <v>219</v>
      </c>
      <c r="D13" s="19" t="n">
        <f aca="false">B13-C13</f>
        <v>77</v>
      </c>
      <c r="E13" s="20" t="n">
        <v>52</v>
      </c>
      <c r="F13" s="20" t="n">
        <v>52</v>
      </c>
      <c r="G13" s="18" t="s">
        <v>20</v>
      </c>
      <c r="H13" s="20" t="n">
        <v>75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17" t="s">
        <v>21</v>
      </c>
      <c r="B14" s="20" t="n">
        <v>279</v>
      </c>
      <c r="C14" s="20" t="n">
        <v>274</v>
      </c>
      <c r="D14" s="19" t="n">
        <f aca="false">B14-C14</f>
        <v>5</v>
      </c>
      <c r="E14" s="20" t="n">
        <v>52</v>
      </c>
      <c r="F14" s="20" t="n">
        <v>65</v>
      </c>
      <c r="G14" s="19" t="n">
        <f aca="false">E14-F14</f>
        <v>-13</v>
      </c>
      <c r="H14" s="20" t="n">
        <v>-8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7" t="s">
        <v>22</v>
      </c>
      <c r="B15" s="20" t="n">
        <v>1672</v>
      </c>
      <c r="C15" s="20" t="n">
        <v>1395</v>
      </c>
      <c r="D15" s="19" t="n">
        <f aca="false">B15-C15</f>
        <v>277</v>
      </c>
      <c r="E15" s="20" t="n">
        <v>371</v>
      </c>
      <c r="F15" s="20" t="n">
        <v>352</v>
      </c>
      <c r="G15" s="19" t="n">
        <f aca="false">E15-F15</f>
        <v>19</v>
      </c>
      <c r="H15" s="20" t="n">
        <v>299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17" t="s">
        <v>23</v>
      </c>
      <c r="B16" s="20" t="n">
        <v>400</v>
      </c>
      <c r="C16" s="20" t="n">
        <v>404</v>
      </c>
      <c r="D16" s="19" t="n">
        <f aca="false">B16-C16</f>
        <v>-4</v>
      </c>
      <c r="E16" s="20" t="n">
        <v>54</v>
      </c>
      <c r="F16" s="20" t="n">
        <v>77</v>
      </c>
      <c r="G16" s="19" t="n">
        <f aca="false">E16-F16</f>
        <v>-23</v>
      </c>
      <c r="H16" s="20" t="n">
        <v>-2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17" t="s">
        <v>24</v>
      </c>
      <c r="B17" s="20" t="n">
        <v>274</v>
      </c>
      <c r="C17" s="20" t="n">
        <v>262</v>
      </c>
      <c r="D17" s="19" t="n">
        <f aca="false">B17-C17</f>
        <v>12</v>
      </c>
      <c r="E17" s="20" t="n">
        <v>49</v>
      </c>
      <c r="F17" s="20" t="n">
        <v>59</v>
      </c>
      <c r="G17" s="19" t="n">
        <f aca="false">E17-F17</f>
        <v>-10</v>
      </c>
      <c r="H17" s="20" t="n">
        <v>2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17" t="s">
        <v>25</v>
      </c>
      <c r="B18" s="20" t="n">
        <v>307</v>
      </c>
      <c r="C18" s="20" t="n">
        <v>314</v>
      </c>
      <c r="D18" s="19" t="n">
        <f aca="false">B18-C18</f>
        <v>-7</v>
      </c>
      <c r="E18" s="20" t="n">
        <v>39</v>
      </c>
      <c r="F18" s="20" t="n">
        <v>70</v>
      </c>
      <c r="G18" s="19" t="n">
        <f aca="false">E18-F18</f>
        <v>-31</v>
      </c>
      <c r="H18" s="20" t="n">
        <v>-36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17" t="s">
        <v>26</v>
      </c>
      <c r="B19" s="20" t="n">
        <v>570</v>
      </c>
      <c r="C19" s="20" t="n">
        <v>629</v>
      </c>
      <c r="D19" s="19" t="n">
        <f aca="false">B19-C19</f>
        <v>-59</v>
      </c>
      <c r="E19" s="20" t="n">
        <v>141</v>
      </c>
      <c r="F19" s="20" t="n">
        <v>146</v>
      </c>
      <c r="G19" s="19" t="n">
        <f aca="false">E19-F19</f>
        <v>-5</v>
      </c>
      <c r="H19" s="20" t="n">
        <v>-64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7" t="s">
        <v>27</v>
      </c>
      <c r="B20" s="20" t="n">
        <v>500</v>
      </c>
      <c r="C20" s="20" t="n">
        <v>492</v>
      </c>
      <c r="D20" s="19" t="n">
        <f aca="false">B20-C20</f>
        <v>8</v>
      </c>
      <c r="E20" s="20" t="n">
        <v>95</v>
      </c>
      <c r="F20" s="20" t="n">
        <v>113</v>
      </c>
      <c r="G20" s="19" t="n">
        <f aca="false">E20-F20</f>
        <v>-18</v>
      </c>
      <c r="H20" s="20" t="n">
        <v>-8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17" t="s">
        <v>28</v>
      </c>
      <c r="B21" s="20" t="n">
        <v>412</v>
      </c>
      <c r="C21" s="20" t="n">
        <v>413</v>
      </c>
      <c r="D21" s="19" t="n">
        <f aca="false">B21-C21</f>
        <v>-1</v>
      </c>
      <c r="E21" s="20" t="n">
        <v>93</v>
      </c>
      <c r="F21" s="20" t="n">
        <v>119</v>
      </c>
      <c r="G21" s="19" t="n">
        <f aca="false">E21-F21</f>
        <v>-26</v>
      </c>
      <c r="H21" s="20" t="n">
        <v>-27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17" t="s">
        <v>29</v>
      </c>
      <c r="B22" s="20" t="n">
        <v>410</v>
      </c>
      <c r="C22" s="20" t="n">
        <v>337</v>
      </c>
      <c r="D22" s="19" t="n">
        <f aca="false">B22-C22</f>
        <v>73</v>
      </c>
      <c r="E22" s="20" t="n">
        <v>69</v>
      </c>
      <c r="F22" s="20" t="n">
        <v>84</v>
      </c>
      <c r="G22" s="19" t="n">
        <f aca="false">E22-F22</f>
        <v>-15</v>
      </c>
      <c r="H22" s="20" t="n">
        <v>58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17" t="s">
        <v>30</v>
      </c>
      <c r="B23" s="20" t="n">
        <v>1494</v>
      </c>
      <c r="C23" s="20" t="n">
        <v>1343</v>
      </c>
      <c r="D23" s="19" t="n">
        <f aca="false">B23-C23</f>
        <v>151</v>
      </c>
      <c r="E23" s="20" t="n">
        <v>409</v>
      </c>
      <c r="F23" s="20" t="n">
        <v>399</v>
      </c>
      <c r="G23" s="19" t="n">
        <f aca="false">E23-F23</f>
        <v>10</v>
      </c>
      <c r="H23" s="20" t="n">
        <v>16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17" t="s">
        <v>31</v>
      </c>
      <c r="B24" s="20" t="n">
        <v>755</v>
      </c>
      <c r="C24" s="20" t="n">
        <v>710</v>
      </c>
      <c r="D24" s="19" t="n">
        <f aca="false">B24-C24</f>
        <v>45</v>
      </c>
      <c r="E24" s="20" t="n">
        <v>113</v>
      </c>
      <c r="F24" s="20" t="n">
        <v>187</v>
      </c>
      <c r="G24" s="19" t="n">
        <f aca="false">E24-F24</f>
        <v>-74</v>
      </c>
      <c r="H24" s="20" t="n">
        <v>-27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17" t="s">
        <v>32</v>
      </c>
      <c r="B25" s="20" t="n">
        <v>1178</v>
      </c>
      <c r="C25" s="20" t="n">
        <v>1007</v>
      </c>
      <c r="D25" s="19" t="n">
        <f aca="false">B25-C25</f>
        <v>171</v>
      </c>
      <c r="E25" s="20" t="n">
        <v>227</v>
      </c>
      <c r="F25" s="20" t="n">
        <v>267</v>
      </c>
      <c r="G25" s="19" t="n">
        <f aca="false">E25-F25</f>
        <v>-40</v>
      </c>
      <c r="H25" s="20" t="n">
        <v>131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17" t="s">
        <v>33</v>
      </c>
      <c r="B26" s="20" t="n">
        <v>1482</v>
      </c>
      <c r="C26" s="20" t="n">
        <v>1439</v>
      </c>
      <c r="D26" s="19" t="n">
        <f aca="false">B26-C26</f>
        <v>43</v>
      </c>
      <c r="E26" s="20" t="n">
        <v>320</v>
      </c>
      <c r="F26" s="20" t="n">
        <v>370</v>
      </c>
      <c r="G26" s="19" t="n">
        <f aca="false">E26-F26</f>
        <v>-50</v>
      </c>
      <c r="H26" s="20" t="n">
        <v>-1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17" t="s">
        <v>34</v>
      </c>
      <c r="B27" s="20" t="n">
        <v>422</v>
      </c>
      <c r="C27" s="20" t="n">
        <v>423</v>
      </c>
      <c r="D27" s="19" t="n">
        <f aca="false">B27-C27</f>
        <v>-1</v>
      </c>
      <c r="E27" s="20" t="n">
        <v>84</v>
      </c>
      <c r="F27" s="20" t="n">
        <v>136</v>
      </c>
      <c r="G27" s="19" t="n">
        <f aca="false">E27-F27</f>
        <v>-52</v>
      </c>
      <c r="H27" s="20" t="n">
        <v>-54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17" t="s">
        <v>35</v>
      </c>
      <c r="B28" s="20" t="n">
        <v>618</v>
      </c>
      <c r="C28" s="20" t="n">
        <v>578</v>
      </c>
      <c r="D28" s="19" t="n">
        <f aca="false">B28-C28</f>
        <v>40</v>
      </c>
      <c r="E28" s="20" t="n">
        <v>101</v>
      </c>
      <c r="F28" s="20" t="n">
        <v>110</v>
      </c>
      <c r="G28" s="19" t="n">
        <f aca="false">E28-F28</f>
        <v>-9</v>
      </c>
      <c r="H28" s="20" t="n">
        <v>32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17" t="s">
        <v>36</v>
      </c>
      <c r="B29" s="20" t="n">
        <v>725</v>
      </c>
      <c r="C29" s="20" t="n">
        <v>751</v>
      </c>
      <c r="D29" s="19" t="n">
        <f aca="false">B29-C29</f>
        <v>-26</v>
      </c>
      <c r="E29" s="20" t="n">
        <v>112</v>
      </c>
      <c r="F29" s="20" t="n">
        <v>134</v>
      </c>
      <c r="G29" s="19" t="n">
        <f aca="false">E29-F29</f>
        <v>-22</v>
      </c>
      <c r="H29" s="20" t="n">
        <v>-47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17" t="s">
        <v>37</v>
      </c>
      <c r="B30" s="20" t="n">
        <v>1503</v>
      </c>
      <c r="C30" s="20" t="n">
        <v>1199</v>
      </c>
      <c r="D30" s="19" t="n">
        <f aca="false">B30-C30</f>
        <v>304</v>
      </c>
      <c r="E30" s="20" t="n">
        <v>192</v>
      </c>
      <c r="F30" s="20" t="n">
        <v>199</v>
      </c>
      <c r="G30" s="19" t="n">
        <f aca="false">E30-F30</f>
        <v>-7</v>
      </c>
      <c r="H30" s="20" t="n">
        <v>299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17" t="s">
        <v>38</v>
      </c>
      <c r="B31" s="20" t="n">
        <v>3173</v>
      </c>
      <c r="C31" s="20" t="n">
        <v>2724</v>
      </c>
      <c r="D31" s="19" t="n">
        <f aca="false">B31-C31</f>
        <v>449</v>
      </c>
      <c r="E31" s="20" t="n">
        <v>640</v>
      </c>
      <c r="F31" s="20" t="n">
        <v>457</v>
      </c>
      <c r="G31" s="19" t="n">
        <f aca="false">E31-F31</f>
        <v>183</v>
      </c>
      <c r="H31" s="20" t="n">
        <v>647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17" t="s">
        <v>39</v>
      </c>
      <c r="B32" s="20" t="n">
        <v>414</v>
      </c>
      <c r="C32" s="20" t="n">
        <v>416</v>
      </c>
      <c r="D32" s="19" t="n">
        <f aca="false">B32-C32</f>
        <v>-2</v>
      </c>
      <c r="E32" s="20" t="n">
        <v>46</v>
      </c>
      <c r="F32" s="20" t="n">
        <v>120</v>
      </c>
      <c r="G32" s="19" t="n">
        <f aca="false">E32-F32</f>
        <v>-74</v>
      </c>
      <c r="H32" s="20" t="n">
        <v>-76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17" t="s">
        <v>40</v>
      </c>
      <c r="B33" s="20" t="n">
        <v>778</v>
      </c>
      <c r="C33" s="20" t="n">
        <v>591</v>
      </c>
      <c r="D33" s="19" t="n">
        <f aca="false">B33-C33</f>
        <v>187</v>
      </c>
      <c r="E33" s="20" t="n">
        <v>144</v>
      </c>
      <c r="F33" s="20" t="n">
        <v>147</v>
      </c>
      <c r="G33" s="19" t="n">
        <f aca="false">E33-F33</f>
        <v>-3</v>
      </c>
      <c r="H33" s="20" t="n">
        <v>185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17" t="s">
        <v>41</v>
      </c>
      <c r="B34" s="20" t="n">
        <v>695</v>
      </c>
      <c r="C34" s="20" t="n">
        <v>605</v>
      </c>
      <c r="D34" s="19" t="n">
        <f aca="false">B34-C34</f>
        <v>90</v>
      </c>
      <c r="E34" s="20" t="n">
        <v>97</v>
      </c>
      <c r="F34" s="20" t="n">
        <v>127</v>
      </c>
      <c r="G34" s="19" t="n">
        <f aca="false">E34-F34</f>
        <v>-30</v>
      </c>
      <c r="H34" s="20" t="n">
        <v>60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17" t="s">
        <v>42</v>
      </c>
      <c r="B35" s="20" t="n">
        <v>711</v>
      </c>
      <c r="C35" s="20" t="n">
        <v>660</v>
      </c>
      <c r="D35" s="19" t="n">
        <f aca="false">B35-C35</f>
        <v>51</v>
      </c>
      <c r="E35" s="20" t="n">
        <v>121</v>
      </c>
      <c r="F35" s="20" t="n">
        <v>139</v>
      </c>
      <c r="G35" s="19" t="n">
        <f aca="false">E35-F35</f>
        <v>-18</v>
      </c>
      <c r="H35" s="20" t="n">
        <v>33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17" t="s">
        <v>43</v>
      </c>
      <c r="B36" s="20" t="n">
        <v>650</v>
      </c>
      <c r="C36" s="20" t="n">
        <v>567</v>
      </c>
      <c r="D36" s="19" t="n">
        <f aca="false">B36-C36</f>
        <v>83</v>
      </c>
      <c r="E36" s="20" t="n">
        <v>121</v>
      </c>
      <c r="F36" s="20" t="n">
        <v>122</v>
      </c>
      <c r="G36" s="19" t="n">
        <f aca="false">E36-F36</f>
        <v>-1</v>
      </c>
      <c r="H36" s="20" t="n">
        <v>81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A37" s="17" t="s">
        <v>44</v>
      </c>
      <c r="B37" s="20" t="n">
        <v>526</v>
      </c>
      <c r="C37" s="20" t="n">
        <v>510</v>
      </c>
      <c r="D37" s="19" t="n">
        <f aca="false">B37-C37</f>
        <v>16</v>
      </c>
      <c r="E37" s="20" t="n">
        <v>134</v>
      </c>
      <c r="F37" s="20" t="n">
        <v>141</v>
      </c>
      <c r="G37" s="19" t="n">
        <f aca="false">E37-F37</f>
        <v>-7</v>
      </c>
      <c r="H37" s="20" t="n">
        <v>9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true" outlineLevel="0" collapsed="false">
      <c r="A38" s="17" t="s">
        <v>45</v>
      </c>
      <c r="B38" s="20" t="n">
        <v>565</v>
      </c>
      <c r="C38" s="20" t="n">
        <v>619</v>
      </c>
      <c r="D38" s="19" t="n">
        <f aca="false">B38-C38</f>
        <v>-54</v>
      </c>
      <c r="E38" s="20" t="n">
        <v>116</v>
      </c>
      <c r="F38" s="20" t="n">
        <v>105</v>
      </c>
      <c r="G38" s="19" t="n">
        <f aca="false">E38-F38</f>
        <v>11</v>
      </c>
      <c r="H38" s="20" t="n">
        <v>-42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17" t="s">
        <v>46</v>
      </c>
      <c r="B39" s="20" t="n">
        <v>3243</v>
      </c>
      <c r="C39" s="20" t="n">
        <v>2626</v>
      </c>
      <c r="D39" s="19" t="n">
        <f aca="false">B39-C39</f>
        <v>617</v>
      </c>
      <c r="E39" s="20" t="n">
        <v>690</v>
      </c>
      <c r="F39" s="20" t="n">
        <v>489</v>
      </c>
      <c r="G39" s="19" t="n">
        <f aca="false">E39-F39</f>
        <v>201</v>
      </c>
      <c r="H39" s="20" t="n">
        <v>824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17" t="s">
        <v>47</v>
      </c>
      <c r="B40" s="20" t="n">
        <v>547</v>
      </c>
      <c r="C40" s="20" t="n">
        <v>542</v>
      </c>
      <c r="D40" s="19" t="n">
        <f aca="false">B40-C40</f>
        <v>5</v>
      </c>
      <c r="E40" s="20" t="n">
        <v>87</v>
      </c>
      <c r="F40" s="20" t="n">
        <v>112</v>
      </c>
      <c r="G40" s="19" t="n">
        <f aca="false">E40-F40</f>
        <v>-25</v>
      </c>
      <c r="H40" s="20" t="n">
        <v>-17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17" t="s">
        <v>48</v>
      </c>
      <c r="B41" s="20" t="n">
        <v>2709</v>
      </c>
      <c r="C41" s="20" t="n">
        <v>2286</v>
      </c>
      <c r="D41" s="19" t="n">
        <f aca="false">B41-C41</f>
        <v>423</v>
      </c>
      <c r="E41" s="20" t="n">
        <v>633</v>
      </c>
      <c r="F41" s="20" t="n">
        <v>567</v>
      </c>
      <c r="G41" s="19" t="n">
        <f aca="false">E41-F41</f>
        <v>66</v>
      </c>
      <c r="H41" s="20" t="n">
        <v>495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17" t="s">
        <v>49</v>
      </c>
      <c r="B42" s="20" t="n">
        <v>1179</v>
      </c>
      <c r="C42" s="20" t="n">
        <v>951</v>
      </c>
      <c r="D42" s="19" t="n">
        <f aca="false">B42-C42</f>
        <v>228</v>
      </c>
      <c r="E42" s="20" t="n">
        <v>230</v>
      </c>
      <c r="F42" s="20" t="n">
        <v>262</v>
      </c>
      <c r="G42" s="19" t="n">
        <f aca="false">E42-F42</f>
        <v>-32</v>
      </c>
      <c r="H42" s="20" t="n">
        <v>196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>
      <c r="A43" s="17" t="s">
        <v>50</v>
      </c>
      <c r="B43" s="20" t="n">
        <v>732</v>
      </c>
      <c r="C43" s="20" t="n">
        <v>660</v>
      </c>
      <c r="D43" s="19" t="n">
        <f aca="false">B43-C43</f>
        <v>72</v>
      </c>
      <c r="E43" s="20" t="n">
        <v>163</v>
      </c>
      <c r="F43" s="20" t="n">
        <v>184</v>
      </c>
      <c r="G43" s="19" t="n">
        <f aca="false">E43-F43</f>
        <v>-21</v>
      </c>
      <c r="H43" s="20" t="n">
        <v>52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17" t="s">
        <v>51</v>
      </c>
      <c r="B44" s="20" t="n">
        <v>534</v>
      </c>
      <c r="C44" s="20" t="n">
        <v>539</v>
      </c>
      <c r="D44" s="19" t="n">
        <f aca="false">B44-C44</f>
        <v>-5</v>
      </c>
      <c r="E44" s="20" t="n">
        <v>122</v>
      </c>
      <c r="F44" s="20" t="n">
        <v>82</v>
      </c>
      <c r="G44" s="19" t="n">
        <f aca="false">E44-F44</f>
        <v>40</v>
      </c>
      <c r="H44" s="20" t="n">
        <v>35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17" t="s">
        <v>52</v>
      </c>
      <c r="B45" s="20" t="n">
        <v>2004</v>
      </c>
      <c r="C45" s="20" t="n">
        <v>1593</v>
      </c>
      <c r="D45" s="19" t="n">
        <f aca="false">B45-C45</f>
        <v>411</v>
      </c>
      <c r="E45" s="20" t="n">
        <v>396</v>
      </c>
      <c r="F45" s="20" t="n">
        <v>407</v>
      </c>
      <c r="G45" s="19" t="n">
        <f aca="false">E45-F45</f>
        <v>-11</v>
      </c>
      <c r="H45" s="20" t="n">
        <v>401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17" t="s">
        <v>53</v>
      </c>
      <c r="B46" s="20" t="n">
        <v>617</v>
      </c>
      <c r="C46" s="20" t="n">
        <v>532</v>
      </c>
      <c r="D46" s="19" t="n">
        <f aca="false">B46-C46</f>
        <v>85</v>
      </c>
      <c r="E46" s="20" t="n">
        <v>89</v>
      </c>
      <c r="F46" s="20" t="n">
        <v>155</v>
      </c>
      <c r="G46" s="19" t="n">
        <f aca="false">E46-F46</f>
        <v>-66</v>
      </c>
      <c r="H46" s="20" t="n">
        <v>18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21" t="s">
        <v>54</v>
      </c>
      <c r="B47" s="21" t="n">
        <v>44965</v>
      </c>
      <c r="C47" s="21" t="n">
        <v>34700</v>
      </c>
      <c r="D47" s="11" t="n">
        <f aca="false">B47-C47</f>
        <v>10265</v>
      </c>
      <c r="E47" s="21" t="n">
        <f aca="false">SUM(E7,E9:E46)</f>
        <v>19299</v>
      </c>
      <c r="F47" s="21" t="n">
        <f aca="false">SUM(F7,F9:F46)</f>
        <v>15032</v>
      </c>
      <c r="G47" s="11" t="n">
        <f aca="false">E47-F47</f>
        <v>4267</v>
      </c>
      <c r="H47" s="21" t="n">
        <f aca="false">SUM(H7,H9:H46)</f>
        <v>14637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23" customFormat="true" ht="18" hidden="false" customHeight="true" outlineLevel="0" collapsed="false">
      <c r="A48" s="22" t="s">
        <v>55</v>
      </c>
      <c r="B48" s="22"/>
      <c r="C48" s="22"/>
      <c r="D48" s="22"/>
      <c r="E48" s="22"/>
      <c r="F48" s="22"/>
      <c r="G48" s="22"/>
      <c r="H48" s="22"/>
    </row>
    <row r="49" s="23" customFormat="true" ht="11.1" hidden="false" customHeight="true" outlineLevel="0" collapsed="false">
      <c r="A49" s="24" t="s">
        <v>56</v>
      </c>
      <c r="B49" s="24"/>
      <c r="C49" s="24"/>
      <c r="D49" s="24"/>
      <c r="E49" s="24"/>
      <c r="F49" s="24"/>
      <c r="G49" s="24"/>
      <c r="H49" s="24"/>
    </row>
    <row r="50" s="23" customFormat="true" ht="11.1" hidden="false" customHeight="true" outlineLevel="0" collapsed="false">
      <c r="A50" s="24" t="s">
        <v>57</v>
      </c>
      <c r="B50" s="24"/>
      <c r="C50" s="24"/>
      <c r="D50" s="24"/>
      <c r="E50" s="24"/>
      <c r="F50" s="24"/>
      <c r="G50" s="24"/>
      <c r="H50" s="24"/>
    </row>
  </sheetData>
  <mergeCells count="3">
    <mergeCell ref="A48:H48"/>
    <mergeCell ref="A49:H49"/>
    <mergeCell ref="A50:H50"/>
  </mergeCells>
  <printOptions headings="false" gridLines="false" gridLinesSet="true" horizontalCentered="false" verticalCentered="false"/>
  <pageMargins left="1.1812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6:38:02Z</dcterms:created>
  <dc:creator>skleel</dc:creator>
  <dc:description/>
  <dc:language>en-US</dc:language>
  <cp:lastModifiedBy>lenela0401</cp:lastModifiedBy>
  <cp:lastPrinted>2007-04-17T06:36:16Z</cp:lastPrinted>
  <dcterms:modified xsi:type="dcterms:W3CDTF">2015-02-26T12:25:41Z</dcterms:modified>
  <cp:revision>0</cp:revision>
  <dc:subject/>
  <dc:title/>
</cp:coreProperties>
</file>